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8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Tambien se ofrecen apoyos para que las personas repatriadas puedan integrarse sin dificultades al mercado laboral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360042/CARA_TULA_PROCEDIMIENTOS_PAE_2018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asignaciones pendient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as becas de capacitación laboral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Becas de Capacitación para el Trabajo</t>
  </si>
  <si>
    <t xml:space="preserve">Económico</t>
  </si>
  <si>
    <t xml:space="preserve">Presupuesto por Subprograma Anual asignaciones pendient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PAE (Programa Apoyo Empleo)</t>
  </si>
  <si>
    <t xml:space="preserve">Apoyo a los repatriados que requieren insertarse al mercado laboral</t>
  </si>
  <si>
    <t xml:space="preserve">El apoyo que reciben los repatriados les permite desplazarse para acudir a entrevistas de empleo</t>
  </si>
  <si>
    <t xml:space="preserve">Apoyar a los buscadores de empleo que hayan sido repatriados por algún estado de la frontera norte del país o alguno de los aeropuertos que las autoridades migratorias señalen como puntos de repatriación de connacionales, que manifiestes a la OSNE no tener intenciones de emigrar nuevamente al extranjero y su interés, por encontrar un empleo en su lugar de origen o residencia, así como no haber sido beneficiado por este subprograma.</t>
  </si>
  <si>
    <t xml:space="preserve">Servicio público apoyo para la Vinculación Laboral</t>
  </si>
  <si>
    <t xml:space="preserve">Tener 18 años o más, ser connacional repatriado y buscar un emple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eslp_director@stps.gob.mx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mailto:seeslp_director@stps.gob.mx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466</v>
      </c>
      <c r="C8" s="4" t="n">
        <v>43496</v>
      </c>
      <c r="D8" s="5" t="s">
        <v>110</v>
      </c>
      <c r="E8" s="6" t="n">
        <v>0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466</v>
      </c>
      <c r="O8" s="4" t="n">
        <v>43496</v>
      </c>
      <c r="P8" s="10" t="s">
        <v>118</v>
      </c>
      <c r="Q8" s="10" t="s">
        <v>119</v>
      </c>
      <c r="R8" s="11" t="s">
        <v>120</v>
      </c>
      <c r="S8" s="10" t="s">
        <v>121</v>
      </c>
      <c r="T8" s="8" t="s">
        <v>122</v>
      </c>
      <c r="U8" s="12" t="n">
        <v>2650.8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3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312</v>
      </c>
      <c r="AT8" s="4" t="n">
        <v>43312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466</v>
      </c>
      <c r="C9" s="4" t="n">
        <v>43496</v>
      </c>
      <c r="D9" s="5" t="s">
        <v>110</v>
      </c>
      <c r="E9" s="6" t="n">
        <v>0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466</v>
      </c>
      <c r="O9" s="4" t="n">
        <v>43496</v>
      </c>
      <c r="P9" s="11" t="s">
        <v>143</v>
      </c>
      <c r="Q9" s="10" t="s">
        <v>144</v>
      </c>
      <c r="R9" s="11" t="s">
        <v>120</v>
      </c>
      <c r="S9" s="10" t="s">
        <v>121</v>
      </c>
      <c r="T9" s="8" t="s">
        <v>145</v>
      </c>
      <c r="U9" s="12" t="n">
        <v>2650.8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3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312</v>
      </c>
      <c r="AT9" s="4" t="n">
        <v>43312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466</v>
      </c>
      <c r="C10" s="4" t="n">
        <v>43496</v>
      </c>
      <c r="D10" s="5" t="s">
        <v>110</v>
      </c>
      <c r="E10" s="0" t="n">
        <v>0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466</v>
      </c>
      <c r="O10" s="4" t="n">
        <v>43496</v>
      </c>
      <c r="P10" s="11" t="s">
        <v>150</v>
      </c>
      <c r="Q10" s="10" t="s">
        <v>151</v>
      </c>
      <c r="R10" s="17" t="s">
        <v>152</v>
      </c>
      <c r="S10" s="10" t="s">
        <v>121</v>
      </c>
      <c r="T10" s="8" t="s">
        <v>153</v>
      </c>
      <c r="U10" s="12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3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312</v>
      </c>
      <c r="AT10" s="4" t="n">
        <v>43312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466</v>
      </c>
      <c r="C11" s="4" t="n">
        <v>43496</v>
      </c>
      <c r="D11" s="5" t="s">
        <v>110</v>
      </c>
      <c r="E11" s="0" t="n">
        <v>0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466</v>
      </c>
      <c r="O11" s="4" t="n">
        <v>43496</v>
      </c>
      <c r="P11" s="5" t="s">
        <v>155</v>
      </c>
      <c r="Q11" s="18" t="s">
        <v>157</v>
      </c>
      <c r="R11" s="17" t="s">
        <v>158</v>
      </c>
      <c r="S11" s="10" t="s">
        <v>121</v>
      </c>
      <c r="T11" s="8" t="s">
        <v>145</v>
      </c>
      <c r="U11" s="12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3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312</v>
      </c>
      <c r="AT11" s="4" t="n">
        <v>43312</v>
      </c>
      <c r="AU11" s="16" t="s">
        <v>146</v>
      </c>
    </row>
    <row r="12" customFormat="false" ht="42.75" hidden="false" customHeight="true" outlineLevel="0" collapsed="false">
      <c r="A12" s="0" t="n">
        <v>2019</v>
      </c>
      <c r="B12" s="4" t="n">
        <v>43466</v>
      </c>
      <c r="C12" s="4" t="n">
        <v>43496</v>
      </c>
      <c r="D12" s="5" t="s">
        <v>110</v>
      </c>
      <c r="E12" s="0" t="n">
        <v>0</v>
      </c>
      <c r="F12" s="19" t="s">
        <v>159</v>
      </c>
      <c r="G12" s="7" t="n">
        <v>0</v>
      </c>
      <c r="H12" s="8" t="s">
        <v>112</v>
      </c>
      <c r="I12" s="8" t="s">
        <v>112</v>
      </c>
      <c r="J12" s="8" t="s">
        <v>114</v>
      </c>
      <c r="K12" s="0" t="s">
        <v>115</v>
      </c>
      <c r="L12" s="10" t="s">
        <v>160</v>
      </c>
      <c r="M12" s="10" t="s">
        <v>161</v>
      </c>
      <c r="N12" s="4" t="n">
        <v>43466</v>
      </c>
      <c r="O12" s="4" t="n">
        <v>43496</v>
      </c>
      <c r="P12" s="14" t="s">
        <v>162</v>
      </c>
      <c r="Q12" s="18" t="s">
        <v>163</v>
      </c>
      <c r="R12" s="10" t="s">
        <v>164</v>
      </c>
      <c r="S12" s="10" t="s">
        <v>121</v>
      </c>
      <c r="T12" s="8" t="s">
        <v>145</v>
      </c>
      <c r="U12" s="20" t="n">
        <v>1325.4</v>
      </c>
      <c r="V12" s="11" t="s">
        <v>123</v>
      </c>
      <c r="W12" s="11" t="s">
        <v>124</v>
      </c>
      <c r="X12" s="11" t="s">
        <v>125</v>
      </c>
      <c r="Y12" s="11" t="s">
        <v>126</v>
      </c>
      <c r="Z12" s="11" t="s">
        <v>127</v>
      </c>
      <c r="AA12" s="13" t="s">
        <v>128</v>
      </c>
      <c r="AB12" s="14" t="s">
        <v>129</v>
      </c>
      <c r="AC12" s="8" t="s">
        <v>130</v>
      </c>
      <c r="AD12" s="14" t="s">
        <v>131</v>
      </c>
      <c r="AE12" s="8" t="s">
        <v>132</v>
      </c>
      <c r="AF12" s="8" t="s">
        <v>133</v>
      </c>
      <c r="AG12" s="8" t="s">
        <v>134</v>
      </c>
      <c r="AH12" s="8" t="s">
        <v>135</v>
      </c>
      <c r="AI12" s="8" t="n">
        <v>1</v>
      </c>
      <c r="AJ12" s="8" t="s">
        <v>136</v>
      </c>
      <c r="AK12" s="8" t="n">
        <v>28</v>
      </c>
      <c r="AL12" s="8" t="s">
        <v>136</v>
      </c>
      <c r="AM12" s="8" t="n">
        <v>24</v>
      </c>
      <c r="AN12" s="15" t="s">
        <v>136</v>
      </c>
      <c r="AO12" s="0" t="n">
        <v>78260</v>
      </c>
      <c r="AP12" s="8" t="s">
        <v>137</v>
      </c>
      <c r="AQ12" s="8" t="s">
        <v>138</v>
      </c>
      <c r="AR12" s="8" t="s">
        <v>129</v>
      </c>
      <c r="AS12" s="4" t="n">
        <v>43312</v>
      </c>
      <c r="AT12" s="4" t="n">
        <v>43312</v>
      </c>
      <c r="AU12" s="16" t="s">
        <v>146</v>
      </c>
    </row>
    <row r="13" customFormat="false" ht="15" hidden="false" customHeight="false" outlineLevel="0" collapsed="false">
      <c r="G13" s="7"/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  <row r="201" customFormat="false" ht="15" hidden="false" customHeight="false" outlineLevel="0" collapsed="false">
      <c r="AN201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3:T201" type="list">
      <formula1>Hidden_119</formula1>
      <formula2>0</formula2>
    </dataValidation>
    <dataValidation allowBlank="true" errorStyle="stop" operator="between" showDropDown="false" showErrorMessage="true" showInputMessage="false" sqref="AC13:AC201" type="list">
      <formula1>Hidden_228</formula1>
      <formula2>0</formula2>
    </dataValidation>
    <dataValidation allowBlank="true" errorStyle="stop" operator="between" showDropDown="false" showErrorMessage="true" showInputMessage="false" sqref="AG13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seeslp_director@stps.gob.mx"/>
    <hyperlink ref="AA9" r:id="rId2" display="seeslp_director@stps.gob.mx"/>
    <hyperlink ref="AA10" r:id="rId3" display="seeslp_director@stps.gob.mx"/>
    <hyperlink ref="AA11" r:id="rId4" display="seeslp_director@stps.gob.mx"/>
    <hyperlink ref="AA12" r:id="rId5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  <row r="27" customFormat="false" ht="15" hidden="false" customHeight="false" outlineLevel="0" collapsed="false">
      <c r="A27" s="0" t="s">
        <v>212</v>
      </c>
    </row>
    <row r="28" customFormat="false" ht="15" hidden="false" customHeight="false" outlineLevel="0" collapsed="false">
      <c r="A28" s="0" t="s">
        <v>213</v>
      </c>
    </row>
    <row r="29" customFormat="false" ht="15" hidden="false" customHeight="false" outlineLevel="0" collapsed="false">
      <c r="A29" s="0" t="s">
        <v>214</v>
      </c>
    </row>
    <row r="30" customFormat="false" ht="15" hidden="false" customHeight="false" outlineLevel="0" collapsed="false">
      <c r="A30" s="0" t="s">
        <v>215</v>
      </c>
    </row>
    <row r="31" customFormat="false" ht="15" hidden="false" customHeight="false" outlineLevel="0" collapsed="false">
      <c r="A31" s="0" t="s">
        <v>216</v>
      </c>
    </row>
    <row r="32" customFormat="false" ht="15" hidden="false" customHeight="false" outlineLevel="0" collapsed="false">
      <c r="A32" s="0" t="s">
        <v>217</v>
      </c>
    </row>
    <row r="33" customFormat="false" ht="15" hidden="false" customHeight="false" outlineLevel="0" collapsed="false">
      <c r="A33" s="0" t="s">
        <v>218</v>
      </c>
    </row>
    <row r="34" customFormat="false" ht="15" hidden="false" customHeight="false" outlineLevel="0" collapsed="false">
      <c r="A34" s="0" t="s">
        <v>219</v>
      </c>
    </row>
    <row r="35" customFormat="false" ht="15" hidden="false" customHeight="false" outlineLevel="0" collapsed="false">
      <c r="A35" s="0" t="s">
        <v>220</v>
      </c>
    </row>
    <row r="36" customFormat="false" ht="15" hidden="false" customHeight="false" outlineLevel="0" collapsed="false">
      <c r="A36" s="0" t="s">
        <v>221</v>
      </c>
    </row>
    <row r="37" customFormat="false" ht="15" hidden="false" customHeight="false" outlineLevel="0" collapsed="false">
      <c r="A37" s="0" t="s">
        <v>222</v>
      </c>
    </row>
    <row r="38" customFormat="false" ht="15" hidden="false" customHeight="false" outlineLevel="0" collapsed="false">
      <c r="A38" s="0" t="s">
        <v>223</v>
      </c>
    </row>
    <row r="39" customFormat="false" ht="15" hidden="false" customHeight="false" outlineLevel="0" collapsed="false">
      <c r="A39" s="0" t="s">
        <v>224</v>
      </c>
    </row>
    <row r="40" customFormat="false" ht="15" hidden="false" customHeight="false" outlineLevel="0" collapsed="false">
      <c r="A40" s="0" t="s">
        <v>225</v>
      </c>
    </row>
    <row r="41" customFormat="false" ht="15" hidden="false" customHeight="false" outlineLevel="0" collapsed="false">
      <c r="A4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  <row r="27" customFormat="false" ht="15" hidden="false" customHeight="false" outlineLevel="0" collapsed="false">
      <c r="A27" s="0" t="s">
        <v>252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255</v>
      </c>
    </row>
    <row r="31" customFormat="false" ht="15" hidden="false" customHeight="false" outlineLevel="0" collapsed="false">
      <c r="A31" s="0" t="s">
        <v>256</v>
      </c>
    </row>
    <row r="32" customFormat="false" ht="1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19-02-08T21:43:50Z</dcterms:modified>
  <cp:revision>0</cp:revision>
  <dc:subject/>
  <dc:title/>
</cp:coreProperties>
</file>